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Books" sheetId="1" state="visible" r:id="rId2"/>
  </sheets>
  <definedNames>
    <definedName function="false" hidden="false" localSheetId="0" name="_xlnm.Print_Area" vbProcedure="false">'Line Books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elephone:</t>
  </si>
  <si>
    <t xml:space="preserve">(031) 705-8713</t>
  </si>
  <si>
    <t xml:space="preserve">Fax:</t>
  </si>
  <si>
    <t xml:space="preserve">(031) 705-8714</t>
  </si>
  <si>
    <t xml:space="preserve">web:</t>
  </si>
  <si>
    <t xml:space="preserve">www.gordons.co.za</t>
  </si>
  <si>
    <t xml:space="preserve">email:</t>
  </si>
  <si>
    <t xml:space="preserve">gordon@gordons.co.za</t>
  </si>
  <si>
    <t xml:space="preserve">CLEVER CAT EXERCISE BOOKS</t>
  </si>
  <si>
    <t xml:space="preserve">Product Code</t>
  </si>
  <si>
    <t xml:space="preserve">Bar Code</t>
  </si>
  <si>
    <t xml:space="preserve">Outer Case Bar Code</t>
  </si>
  <si>
    <t xml:space="preserve">Product Description</t>
  </si>
  <si>
    <t xml:space="preserve">Line Spacing</t>
  </si>
  <si>
    <t xml:space="preserve">Unit per pack</t>
  </si>
  <si>
    <t xml:space="preserve">Case Pack</t>
  </si>
  <si>
    <t xml:space="preserve">S Price excl. VAT / inner case</t>
  </si>
  <si>
    <t xml:space="preserve">S Price incl. VAT / inner case</t>
  </si>
  <si>
    <t xml:space="preserve">S Price excl. VAT / outer case</t>
  </si>
  <si>
    <t xml:space="preserve">S Price incl. VAT / outer case</t>
  </si>
  <si>
    <t xml:space="preserve">6009691692789</t>
  </si>
  <si>
    <t xml:space="preserve">16009691692786</t>
  </si>
  <si>
    <t xml:space="preserve">A4 72 page Portrait</t>
  </si>
  <si>
    <t xml:space="preserve">6mm</t>
  </si>
  <si>
    <t xml:space="preserve">6009806587153</t>
  </si>
  <si>
    <t xml:space="preserve">16009806587150</t>
  </si>
  <si>
    <t xml:space="preserve">A4 48 page Portrait</t>
  </si>
  <si>
    <t xml:space="preserve">6009691692703</t>
  </si>
  <si>
    <t xml:space="preserve">16009691692700</t>
  </si>
  <si>
    <t xml:space="preserve">A4 32 page Portrait</t>
  </si>
  <si>
    <t xml:space="preserve">6009806587207</t>
  </si>
  <si>
    <t xml:space="preserve">16009806587204</t>
  </si>
  <si>
    <t xml:space="preserve">A5 72 page Portrait</t>
  </si>
  <si>
    <t xml:space="preserve">6009806587191</t>
  </si>
  <si>
    <t xml:space="preserve">16009806587198</t>
  </si>
  <si>
    <t xml:space="preserve">A5 48 page Portrait</t>
  </si>
  <si>
    <t xml:space="preserve">6009806587146</t>
  </si>
  <si>
    <t xml:space="preserve">16009806587143</t>
  </si>
  <si>
    <t xml:space="preserve">A5 72 page Landscape</t>
  </si>
  <si>
    <t xml:space="preserve">6009806587122</t>
  </si>
  <si>
    <t xml:space="preserve">16009806587129</t>
  </si>
  <si>
    <t xml:space="preserve">A5 48 page Landscape</t>
  </si>
  <si>
    <t xml:space="preserve">6009691692710</t>
  </si>
  <si>
    <t xml:space="preserve">16009691692710</t>
  </si>
  <si>
    <t xml:space="preserve">A5 32 page Landscape</t>
  </si>
  <si>
    <t xml:space="preserve">6009806587160</t>
  </si>
  <si>
    <t xml:space="preserve">16009806587167</t>
  </si>
  <si>
    <t xml:space="preserve">Quad 17mm</t>
  </si>
  <si>
    <t xml:space="preserve">6009806587139</t>
  </si>
  <si>
    <t xml:space="preserve">16009806587136</t>
  </si>
  <si>
    <t xml:space="preserve">Quad 1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24"/>
      <color rgb="FF333333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640</xdr:colOff>
      <xdr:row>0</xdr:row>
      <xdr:rowOff>95400</xdr:rowOff>
    </xdr:from>
    <xdr:to>
      <xdr:col>4</xdr:col>
      <xdr:colOff>584640</xdr:colOff>
      <xdr:row>3</xdr:row>
      <xdr:rowOff>1335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700520" y="95400"/>
          <a:ext cx="1329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47520</xdr:rowOff>
    </xdr:from>
    <xdr:to>
      <xdr:col>1</xdr:col>
      <xdr:colOff>675720</xdr:colOff>
      <xdr:row>4</xdr:row>
      <xdr:rowOff>38160</xdr:rowOff>
    </xdr:to>
    <xdr:pic>
      <xdr:nvPicPr>
        <xdr:cNvPr id="1" name="Picture 2" descr="Magic Cover logo"/>
        <xdr:cNvPicPr/>
      </xdr:nvPicPr>
      <xdr:blipFill>
        <a:blip r:embed="rId2"/>
        <a:stretch/>
      </xdr:blipFill>
      <xdr:spPr>
        <a:xfrm>
          <a:off x="1146960" y="47520"/>
          <a:ext cx="565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</xdr:row>
      <xdr:rowOff>28440</xdr:rowOff>
    </xdr:from>
    <xdr:to>
      <xdr:col>1</xdr:col>
      <xdr:colOff>1118520</xdr:colOff>
      <xdr:row>12</xdr:row>
      <xdr:rowOff>181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16720" y="1171440"/>
          <a:ext cx="10382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</xdr:row>
      <xdr:rowOff>0</xdr:rowOff>
    </xdr:from>
    <xdr:to>
      <xdr:col>9</xdr:col>
      <xdr:colOff>559080</xdr:colOff>
      <xdr:row>12</xdr:row>
      <xdr:rowOff>1522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371080" y="1143000"/>
          <a:ext cx="1027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66240</xdr:rowOff>
    </xdr:from>
    <xdr:to>
      <xdr:col>10</xdr:col>
      <xdr:colOff>564120</xdr:colOff>
      <xdr:row>4</xdr:row>
      <xdr:rowOff>56880</xdr:rowOff>
    </xdr:to>
    <xdr:pic>
      <xdr:nvPicPr>
        <xdr:cNvPr id="4" name="Picture 2" descr="Magic Cover logo"/>
        <xdr:cNvPicPr/>
      </xdr:nvPicPr>
      <xdr:blipFill>
        <a:blip r:embed="rId5"/>
        <a:stretch/>
      </xdr:blipFill>
      <xdr:spPr>
        <a:xfrm>
          <a:off x="9478080" y="66240"/>
          <a:ext cx="564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rdons.co.za/" TargetMode="External"/><Relationship Id="rId2" Type="http://schemas.openxmlformats.org/officeDocument/2006/relationships/hyperlink" Target="mailto:gordon@gordons.co.z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26.13"/>
    <col collapsed="false" customWidth="true" hidden="false" outlineLevel="0" max="5" min="5" style="0" width="13.99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H1" s="2"/>
      <c r="I1" s="1"/>
      <c r="J1" s="1"/>
      <c r="L1" s="1"/>
    </row>
    <row r="2" customFormat="false" ht="17.25" hidden="false" customHeight="true" outlineLevel="0" collapsed="false">
      <c r="I2" s="3"/>
      <c r="J2" s="1"/>
      <c r="L2" s="1"/>
    </row>
    <row r="3" customFormat="false" ht="12.75" hidden="false" customHeight="false" outlineLevel="0" collapsed="false">
      <c r="F3" s="0" t="s">
        <v>0</v>
      </c>
      <c r="G3" s="0" t="s">
        <v>1</v>
      </c>
      <c r="I3" s="1"/>
      <c r="J3" s="1"/>
      <c r="L3" s="1"/>
    </row>
    <row r="4" customFormat="false" ht="12.75" hidden="false" customHeight="false" outlineLevel="0" collapsed="false">
      <c r="F4" s="4" t="s">
        <v>2</v>
      </c>
      <c r="G4" s="4" t="s">
        <v>3</v>
      </c>
      <c r="H4" s="4"/>
      <c r="I4" s="4"/>
      <c r="J4" s="1"/>
      <c r="L4" s="1"/>
    </row>
    <row r="5" customFormat="false" ht="9.75" hidden="false" customHeight="true" outlineLevel="0" collapsed="false">
      <c r="F5" s="4" t="s">
        <v>4</v>
      </c>
      <c r="G5" s="5" t="s">
        <v>5</v>
      </c>
      <c r="H5" s="4"/>
      <c r="I5" s="4"/>
      <c r="J5" s="1"/>
      <c r="L5" s="1"/>
    </row>
    <row r="6" customFormat="false" ht="24.75" hidden="false" customHeight="true" outlineLevel="0" collapsed="false">
      <c r="F6" s="4" t="s">
        <v>6</v>
      </c>
      <c r="G6" s="5" t="s">
        <v>7</v>
      </c>
      <c r="H6" s="4"/>
      <c r="I6" s="4"/>
      <c r="J6" s="1"/>
      <c r="L6" s="1"/>
    </row>
    <row r="7" customFormat="false" ht="12.75" hidden="false" customHeight="false" outlineLevel="0" collapsed="false">
      <c r="A7" s="6"/>
      <c r="I7" s="1"/>
      <c r="J7" s="1"/>
    </row>
    <row r="8" customFormat="false" ht="12.75" hidden="false" customHeight="false" outlineLevel="0" collapsed="false">
      <c r="A8" s="6"/>
      <c r="I8" s="1"/>
      <c r="J8" s="1"/>
    </row>
    <row r="9" customFormat="false" ht="12.75" hidden="false" customHeight="false" outlineLevel="0" collapsed="false">
      <c r="A9" s="6"/>
      <c r="I9" s="1"/>
      <c r="J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6"/>
      <c r="I11" s="1"/>
      <c r="J11" s="1"/>
    </row>
    <row r="12" customFormat="false" ht="12.75" hidden="false" customHeight="false" outlineLevel="0" collapsed="false">
      <c r="A12" s="6"/>
      <c r="I12" s="1"/>
      <c r="J12" s="1"/>
    </row>
    <row r="13" customFormat="false" ht="15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55.5" hidden="false" customHeight="true" outlineLevel="0" collapsed="false">
      <c r="A14" s="8" t="s">
        <v>9</v>
      </c>
      <c r="B14" s="9" t="s">
        <v>10</v>
      </c>
      <c r="C14" s="9" t="s">
        <v>11</v>
      </c>
      <c r="D14" s="10" t="s">
        <v>12</v>
      </c>
      <c r="E14" s="10" t="s">
        <v>13</v>
      </c>
      <c r="F14" s="9" t="s">
        <v>14</v>
      </c>
      <c r="G14" s="9" t="s">
        <v>15</v>
      </c>
      <c r="H14" s="11" t="s">
        <v>16</v>
      </c>
      <c r="I14" s="11" t="s">
        <v>17</v>
      </c>
      <c r="J14" s="11" t="s">
        <v>18</v>
      </c>
      <c r="K14" s="12" t="s">
        <v>19</v>
      </c>
    </row>
    <row r="16" customFormat="false" ht="12.75" hidden="false" customHeight="false" outlineLevel="0" collapsed="false">
      <c r="A16" s="13" t="n">
        <v>4001707587</v>
      </c>
      <c r="B16" s="14" t="s">
        <v>20</v>
      </c>
      <c r="C16" s="14" t="s">
        <v>21</v>
      </c>
      <c r="D16" s="15" t="s">
        <v>22</v>
      </c>
      <c r="E16" s="16" t="s">
        <v>23</v>
      </c>
      <c r="F16" s="17" t="n">
        <v>1</v>
      </c>
      <c r="G16" s="17" t="n">
        <v>24</v>
      </c>
      <c r="H16" s="18" t="n">
        <v>8.14</v>
      </c>
      <c r="I16" s="18" t="n">
        <f aca="false">+H16*1.15</f>
        <v>9.361</v>
      </c>
      <c r="J16" s="18" t="n">
        <f aca="false">+H16*G16</f>
        <v>195.36</v>
      </c>
      <c r="K16" s="19" t="n">
        <f aca="false">+I16*G16</f>
        <v>224.664</v>
      </c>
    </row>
    <row r="17" customFormat="false" ht="12.75" hidden="false" customHeight="false" outlineLevel="0" collapsed="false">
      <c r="A17" s="13" t="n">
        <v>4001707593</v>
      </c>
      <c r="B17" s="14" t="s">
        <v>24</v>
      </c>
      <c r="C17" s="14" t="s">
        <v>25</v>
      </c>
      <c r="D17" s="15" t="s">
        <v>26</v>
      </c>
      <c r="E17" s="16" t="s">
        <v>23</v>
      </c>
      <c r="F17" s="17" t="n">
        <v>1</v>
      </c>
      <c r="G17" s="17" t="n">
        <v>24</v>
      </c>
      <c r="H17" s="18" t="n">
        <v>6.76</v>
      </c>
      <c r="I17" s="18" t="n">
        <f aca="false">+H17*1.15</f>
        <v>7.774</v>
      </c>
      <c r="J17" s="18" t="n">
        <f aca="false">+H17*G17</f>
        <v>162.24</v>
      </c>
      <c r="K17" s="19" t="n">
        <f aca="false">+I17*G17</f>
        <v>186.576</v>
      </c>
    </row>
    <row r="18" customFormat="false" ht="12.75" hidden="false" customHeight="false" outlineLevel="0" collapsed="false">
      <c r="A18" s="13" t="n">
        <v>4001707511</v>
      </c>
      <c r="B18" s="14" t="s">
        <v>27</v>
      </c>
      <c r="C18" s="14" t="s">
        <v>28</v>
      </c>
      <c r="D18" s="15" t="s">
        <v>29</v>
      </c>
      <c r="E18" s="16" t="s">
        <v>23</v>
      </c>
      <c r="F18" s="17" t="n">
        <v>1</v>
      </c>
      <c r="G18" s="17" t="n">
        <v>24</v>
      </c>
      <c r="H18" s="18" t="n">
        <v>5.13</v>
      </c>
      <c r="I18" s="18" t="n">
        <f aca="false">+H18*1.15</f>
        <v>5.8995</v>
      </c>
      <c r="J18" s="18" t="n">
        <f aca="false">+H18*G18</f>
        <v>123.12</v>
      </c>
      <c r="K18" s="19" t="n">
        <f aca="false">+I18*G18</f>
        <v>141.588</v>
      </c>
    </row>
    <row r="19" customFormat="false" ht="12.75" hidden="false" customHeight="false" outlineLevel="0" collapsed="false">
      <c r="A19" s="20" t="n">
        <v>4007107597</v>
      </c>
      <c r="B19" s="17" t="s">
        <v>30</v>
      </c>
      <c r="C19" s="14" t="s">
        <v>31</v>
      </c>
      <c r="D19" s="21" t="s">
        <v>32</v>
      </c>
      <c r="E19" s="22" t="s">
        <v>23</v>
      </c>
      <c r="F19" s="17" t="n">
        <v>1</v>
      </c>
      <c r="G19" s="17" t="n">
        <v>24</v>
      </c>
      <c r="H19" s="23" t="n">
        <v>6.9</v>
      </c>
      <c r="I19" s="18" t="n">
        <f aca="false">+H19*1.15</f>
        <v>7.935</v>
      </c>
      <c r="J19" s="18" t="n">
        <f aca="false">+H19*G19</f>
        <v>165.6</v>
      </c>
      <c r="K19" s="19" t="n">
        <f aca="false">+I19*G19</f>
        <v>190.44</v>
      </c>
    </row>
    <row r="20" customFormat="false" ht="12.75" hidden="false" customHeight="false" outlineLevel="0" collapsed="false">
      <c r="A20" s="20" t="n">
        <v>4001707596</v>
      </c>
      <c r="B20" s="17" t="s">
        <v>33</v>
      </c>
      <c r="C20" s="14" t="s">
        <v>34</v>
      </c>
      <c r="D20" s="21" t="s">
        <v>35</v>
      </c>
      <c r="E20" s="22" t="s">
        <v>23</v>
      </c>
      <c r="F20" s="17" t="n">
        <v>1</v>
      </c>
      <c r="G20" s="17" t="n">
        <v>24</v>
      </c>
      <c r="H20" s="23" t="n">
        <v>5.75</v>
      </c>
      <c r="I20" s="18" t="n">
        <f aca="false">+H20*1.15</f>
        <v>6.6125</v>
      </c>
      <c r="J20" s="18" t="n">
        <f aca="false">+H20*G20</f>
        <v>138</v>
      </c>
      <c r="K20" s="19" t="n">
        <f aca="false">+I20*G20</f>
        <v>158.7</v>
      </c>
    </row>
    <row r="21" customFormat="false" ht="12.75" hidden="false" customHeight="false" outlineLevel="0" collapsed="false">
      <c r="A21" s="20" t="n">
        <v>4001707592</v>
      </c>
      <c r="B21" s="17" t="s">
        <v>36</v>
      </c>
      <c r="C21" s="14" t="s">
        <v>37</v>
      </c>
      <c r="D21" s="21" t="s">
        <v>38</v>
      </c>
      <c r="E21" s="22" t="s">
        <v>23</v>
      </c>
      <c r="F21" s="17" t="n">
        <v>1</v>
      </c>
      <c r="G21" s="17" t="n">
        <v>24</v>
      </c>
      <c r="H21" s="23" t="n">
        <v>6.9</v>
      </c>
      <c r="I21" s="18" t="n">
        <f aca="false">+H21*1.15</f>
        <v>7.935</v>
      </c>
      <c r="J21" s="18" t="n">
        <f aca="false">+H21*G21</f>
        <v>165.6</v>
      </c>
      <c r="K21" s="19" t="n">
        <f aca="false">+I21*G21</f>
        <v>190.44</v>
      </c>
    </row>
    <row r="22" customFormat="false" ht="12.75" hidden="false" customHeight="false" outlineLevel="0" collapsed="false">
      <c r="A22" s="13" t="n">
        <v>4001707591</v>
      </c>
      <c r="B22" s="14" t="s">
        <v>39</v>
      </c>
      <c r="C22" s="14" t="s">
        <v>40</v>
      </c>
      <c r="D22" s="15" t="s">
        <v>41</v>
      </c>
      <c r="E22" s="16" t="s">
        <v>23</v>
      </c>
      <c r="F22" s="17" t="n">
        <v>1</v>
      </c>
      <c r="G22" s="17" t="n">
        <v>24</v>
      </c>
      <c r="H22" s="18" t="n">
        <v>5.75</v>
      </c>
      <c r="I22" s="18" t="n">
        <f aca="false">+H22*1.15</f>
        <v>6.6125</v>
      </c>
      <c r="J22" s="18" t="n">
        <f aca="false">+H22*G22</f>
        <v>138</v>
      </c>
      <c r="K22" s="19" t="n">
        <f aca="false">+I22*G22</f>
        <v>158.7</v>
      </c>
    </row>
    <row r="23" customFormat="false" ht="12.75" hidden="false" customHeight="false" outlineLevel="0" collapsed="false">
      <c r="A23" s="13" t="n">
        <v>4001707514</v>
      </c>
      <c r="B23" s="14" t="s">
        <v>42</v>
      </c>
      <c r="C23" s="14" t="s">
        <v>43</v>
      </c>
      <c r="D23" s="15" t="s">
        <v>44</v>
      </c>
      <c r="E23" s="16" t="s">
        <v>23</v>
      </c>
      <c r="F23" s="17" t="n">
        <v>1</v>
      </c>
      <c r="G23" s="17" t="n">
        <v>24</v>
      </c>
      <c r="H23" s="18" t="n">
        <v>3.8</v>
      </c>
      <c r="I23" s="18" t="n">
        <f aca="false">+H23*1.15</f>
        <v>4.37</v>
      </c>
      <c r="J23" s="18" t="n">
        <f aca="false">+H23*G23</f>
        <v>91.2</v>
      </c>
      <c r="K23" s="19" t="n">
        <f aca="false">+I23*G23</f>
        <v>104.88</v>
      </c>
    </row>
    <row r="24" customFormat="false" ht="12.75" hidden="false" customHeight="false" outlineLevel="0" collapsed="false">
      <c r="A24" s="13" t="n">
        <v>4001707594</v>
      </c>
      <c r="B24" s="24" t="s">
        <v>45</v>
      </c>
      <c r="C24" s="24" t="s">
        <v>46</v>
      </c>
      <c r="D24" s="16" t="s">
        <v>22</v>
      </c>
      <c r="E24" s="16" t="s">
        <v>47</v>
      </c>
      <c r="F24" s="25" t="n">
        <v>1</v>
      </c>
      <c r="G24" s="25" t="n">
        <v>24</v>
      </c>
      <c r="H24" s="18" t="n">
        <v>8.14</v>
      </c>
      <c r="I24" s="18" t="n">
        <f aca="false">+H24*1.15</f>
        <v>9.361</v>
      </c>
      <c r="J24" s="18" t="n">
        <f aca="false">+H24*G24</f>
        <v>195.36</v>
      </c>
      <c r="K24" s="19" t="n">
        <f aca="false">+I24*G24</f>
        <v>224.664</v>
      </c>
    </row>
    <row r="25" customFormat="false" ht="13.5" hidden="false" customHeight="false" outlineLevel="0" collapsed="false">
      <c r="A25" s="26" t="n">
        <v>4001707595</v>
      </c>
      <c r="B25" s="27" t="s">
        <v>48</v>
      </c>
      <c r="C25" s="27" t="s">
        <v>49</v>
      </c>
      <c r="D25" s="28" t="s">
        <v>22</v>
      </c>
      <c r="E25" s="28" t="s">
        <v>50</v>
      </c>
      <c r="F25" s="29" t="n">
        <v>1</v>
      </c>
      <c r="G25" s="29" t="n">
        <v>24</v>
      </c>
      <c r="H25" s="30" t="n">
        <v>8.14</v>
      </c>
      <c r="I25" s="18" t="n">
        <f aca="false">+H25*1.15</f>
        <v>9.361</v>
      </c>
      <c r="J25" s="30" t="n">
        <f aca="false">+H25*G25</f>
        <v>195.36</v>
      </c>
      <c r="K25" s="31" t="n">
        <f aca="false">+I25*G25</f>
        <v>224.664</v>
      </c>
    </row>
    <row r="29" customFormat="false" ht="12.75" hidden="false" customHeight="false" outlineLevel="0" collapsed="false">
      <c r="J29" s="1"/>
      <c r="K29" s="0"/>
    </row>
  </sheetData>
  <mergeCells count="2">
    <mergeCell ref="A10:K10"/>
    <mergeCell ref="A13:K13"/>
  </mergeCells>
  <hyperlinks>
    <hyperlink ref="G5" r:id="rId1" display="www.gordons.co.za"/>
    <hyperlink ref="G6" r:id="rId2" display="gordon@gordons.co.za"/>
  </hyperlink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47:11Z</dcterms:created>
  <dc:creator>Gordon Rechner</dc:creator>
  <dc:description/>
  <dc:language>en-US</dc:language>
  <cp:lastModifiedBy>Riaan Grobbelaar</cp:lastModifiedBy>
  <cp:lastPrinted>2019-03-07T09:59:57Z</cp:lastPrinted>
  <dcterms:modified xsi:type="dcterms:W3CDTF">2019-03-08T13:01:22Z</dcterms:modified>
  <cp:revision>0</cp:revision>
  <dc:subject/>
  <dc:title/>
</cp:coreProperties>
</file>